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FISCALÍA GENERAL DEL ESTADO DE MICHOACÁ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98807562.35</v>
      </c>
      <c r="E9" s="19" t="n">
        <f aca="false">E10+E18</f>
        <v>3946389223.59</v>
      </c>
      <c r="F9" s="19" t="n">
        <f aca="false">F10+F18</f>
        <v>3945692485.99</v>
      </c>
      <c r="G9" s="19" t="n">
        <f aca="false">G10+G18</f>
        <v>199504299.95</v>
      </c>
      <c r="H9" s="20" t="n">
        <f aca="false">H10+H18</f>
        <v>696737.59999999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77238424.13</v>
      </c>
      <c r="E10" s="25" t="n">
        <f aca="false">SUM(E11:E17)</f>
        <v>3875363356.52</v>
      </c>
      <c r="F10" s="25" t="n">
        <f aca="false">SUM(F11:F17)</f>
        <v>3897665948.23</v>
      </c>
      <c r="G10" s="25" t="n">
        <f aca="false">SUM(G11:G17)</f>
        <v>54935832.42</v>
      </c>
      <c r="H10" s="20" t="n">
        <f aca="false">SUM(H11:H17)</f>
        <v>-22302591.7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56442907.07</v>
      </c>
      <c r="E11" s="28" t="n">
        <v>2272353779.64</v>
      </c>
      <c r="F11" s="28" t="n">
        <v>2286455144.43</v>
      </c>
      <c r="G11" s="29" t="n">
        <v>42341542.28</v>
      </c>
      <c r="H11" s="30" t="n">
        <v>-14101364.7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391385.12</v>
      </c>
      <c r="E12" s="28" t="n">
        <v>1602850744.26</v>
      </c>
      <c r="F12" s="28" t="n">
        <v>1602839388.97</v>
      </c>
      <c r="G12" s="29" t="n">
        <v>1402740.41</v>
      </c>
      <c r="H12" s="30" t="n">
        <v>11355.29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19404131.94</v>
      </c>
      <c r="E13" s="28" t="n">
        <v>158832.62</v>
      </c>
      <c r="F13" s="28" t="n">
        <v>8371414.83</v>
      </c>
      <c r="G13" s="29" t="n">
        <v>11191549.73</v>
      </c>
      <c r="H13" s="30" t="n">
        <v>-8212582.21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21569138.22</v>
      </c>
      <c r="E18" s="25" t="n">
        <f aca="false">SUM(E19:E27)</f>
        <v>71025867.07</v>
      </c>
      <c r="F18" s="25" t="n">
        <f aca="false">SUM(F19:F27)</f>
        <v>48026537.76</v>
      </c>
      <c r="G18" s="25" t="n">
        <f aca="false">SUM(G19:G27)</f>
        <v>144568467.53</v>
      </c>
      <c r="H18" s="20" t="n">
        <f aca="false">SUM(H19:H27)</f>
        <v>22999329.31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11305869.52</v>
      </c>
      <c r="F20" s="28" t="n">
        <v>11213326.72</v>
      </c>
      <c r="G20" s="29" t="n">
        <v>92542.8</v>
      </c>
      <c r="H20" s="30" t="n">
        <v>92542.8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7433397.89</v>
      </c>
      <c r="E21" s="28" t="n">
        <v>0</v>
      </c>
      <c r="F21" s="28" t="n">
        <v>0</v>
      </c>
      <c r="G21" s="29" t="n">
        <v>7433397.89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571907663.45</v>
      </c>
      <c r="E22" s="28" t="n">
        <v>54255731.89</v>
      </c>
      <c r="F22" s="28" t="n">
        <v>1579568.77</v>
      </c>
      <c r="G22" s="29" t="n">
        <v>624583826.57</v>
      </c>
      <c r="H22" s="30" t="n">
        <v>52676163.12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8977435.11</v>
      </c>
      <c r="E23" s="28" t="n">
        <v>4610413.58</v>
      </c>
      <c r="F23" s="28" t="n">
        <v>0</v>
      </c>
      <c r="G23" s="29" t="n">
        <v>13587848.69</v>
      </c>
      <c r="H23" s="30" t="n">
        <v>4610413.58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66749358.23</v>
      </c>
      <c r="E24" s="28" t="n">
        <v>853852.08</v>
      </c>
      <c r="F24" s="28" t="n">
        <v>35233642.27</v>
      </c>
      <c r="G24" s="29" t="n">
        <v>-501129148.42</v>
      </c>
      <c r="H24" s="30" t="n">
        <v>-34379790.19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CELA QUINTANA FLORES</cp:lastModifiedBy>
  <cp:lastPrinted>2022-07-11T18:15:01Z</cp:lastPrinted>
  <dcterms:modified xsi:type="dcterms:W3CDTF">2024-02-14T01:17:08Z</dcterms:modified>
  <cp:revision>0</cp:revision>
  <dc:subject/>
  <dc:title/>
</cp:coreProperties>
</file>